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Tabla 178138" sheetId="10" state="visible" r:id="rId11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2</definedName>
    <definedName function="false" hidden="false" name="hidden4" vbProcedure="false">hidden4!$A$1:$A$2</definedName>
    <definedName function="false" hidden="false" name="hidden5" vbProcedure="false">hidden5!$A$1:$A$32</definedName>
    <definedName function="false" hidden="false" name="hidden6" vbProcedure="false">hidden6!$A$1:$A$19</definedName>
    <definedName function="false" hidden="false" name="hidden7" vbProcedure="false">hidden7!$A$1:$A$26</definedName>
    <definedName function="false" hidden="false" name="hidden8" vbProcedure="false">hidden8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4">
  <si>
    <t xml:space="preserve">32611</t>
  </si>
  <si>
    <t xml:space="preserve">TITULO</t>
  </si>
  <si>
    <t xml:space="preserve">NOMBRE CORTO</t>
  </si>
  <si>
    <t xml:space="preserve">DESCRIPCION</t>
  </si>
  <si>
    <t xml:space="preserve">Padrón de cabilderos</t>
  </si>
  <si>
    <t xml:space="preserve">LGTA72FXV</t>
  </si>
  <si>
    <t xml:space="preserve">Padrón de cabilderos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78098</t>
  </si>
  <si>
    <t xml:space="preserve">178105</t>
  </si>
  <si>
    <t xml:space="preserve">178134</t>
  </si>
  <si>
    <t xml:space="preserve">178135</t>
  </si>
  <si>
    <t xml:space="preserve">178120</t>
  </si>
  <si>
    <t xml:space="preserve">178121</t>
  </si>
  <si>
    <t xml:space="preserve">178093</t>
  </si>
  <si>
    <t xml:space="preserve">178099</t>
  </si>
  <si>
    <t xml:space="preserve">178124</t>
  </si>
  <si>
    <t xml:space="preserve">178133</t>
  </si>
  <si>
    <t xml:space="preserve">178117</t>
  </si>
  <si>
    <t xml:space="preserve">178137</t>
  </si>
  <si>
    <t xml:space="preserve">178132</t>
  </si>
  <si>
    <t xml:space="preserve">178094</t>
  </si>
  <si>
    <t xml:space="preserve">178100</t>
  </si>
  <si>
    <t xml:space="preserve">178136</t>
  </si>
  <si>
    <t xml:space="preserve">178095</t>
  </si>
  <si>
    <t xml:space="preserve">178130</t>
  </si>
  <si>
    <t xml:space="preserve">178109</t>
  </si>
  <si>
    <t xml:space="preserve">178101</t>
  </si>
  <si>
    <t xml:space="preserve">178102</t>
  </si>
  <si>
    <t xml:space="preserve">178131</t>
  </si>
  <si>
    <t xml:space="preserve">178110</t>
  </si>
  <si>
    <t xml:space="preserve">178092</t>
  </si>
  <si>
    <t xml:space="preserve">178111</t>
  </si>
  <si>
    <t xml:space="preserve">178090</t>
  </si>
  <si>
    <t xml:space="preserve">178112</t>
  </si>
  <si>
    <t xml:space="preserve">178091</t>
  </si>
  <si>
    <t xml:space="preserve">178115</t>
  </si>
  <si>
    <t xml:space="preserve">178106</t>
  </si>
  <si>
    <t xml:space="preserve">178127</t>
  </si>
  <si>
    <t xml:space="preserve">178107</t>
  </si>
  <si>
    <t xml:space="preserve">178103</t>
  </si>
  <si>
    <t xml:space="preserve">178096</t>
  </si>
  <si>
    <t xml:space="preserve">178138</t>
  </si>
  <si>
    <t xml:space="preserve">178118</t>
  </si>
  <si>
    <t xml:space="preserve">178119</t>
  </si>
  <si>
    <t xml:space="preserve">178113</t>
  </si>
  <si>
    <t xml:space="preserve">178108</t>
  </si>
  <si>
    <t xml:space="preserve">178122</t>
  </si>
  <si>
    <t xml:space="preserve">178129</t>
  </si>
  <si>
    <t xml:space="preserve">178125</t>
  </si>
  <si>
    <t xml:space="preserve">178128</t>
  </si>
  <si>
    <t xml:space="preserve">178114</t>
  </si>
  <si>
    <t xml:space="preserve">178126</t>
  </si>
  <si>
    <t xml:space="preserve">178097</t>
  </si>
  <si>
    <t xml:space="preserve">178116</t>
  </si>
  <si>
    <t xml:space="preserve">178123</t>
  </si>
  <si>
    <t xml:space="preserve">178104</t>
  </si>
  <si>
    <t xml:space="preserve">178139</t>
  </si>
  <si>
    <t xml:space="preserve">178140</t>
  </si>
  <si>
    <t xml:space="preserve">17814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umero de gaceta parlamentaria o equivalente</t>
  </si>
  <si>
    <t xml:space="preserve">Fecha de la gaceta parlamentaria o equivalente</t>
  </si>
  <si>
    <t xml:space="preserve">Tipo de persona (física/moral)</t>
  </si>
  <si>
    <t xml:space="preserve">Denominación, razón social o nombre completo</t>
  </si>
  <si>
    <t xml:space="preserve">Origen: Nacional/Internacional</t>
  </si>
  <si>
    <t xml:space="preserve">Entidad federativa:</t>
  </si>
  <si>
    <t xml:space="preserve">País de origen</t>
  </si>
  <si>
    <t xml:space="preserve">Registro Federal de Contribuyentes</t>
  </si>
  <si>
    <t xml:space="preserve">Sector empresarial:</t>
  </si>
  <si>
    <t xml:space="preserve">Giro de la empresa</t>
  </si>
  <si>
    <t xml:space="preserve">Tipo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</t>
  </si>
  <si>
    <t xml:space="preserve">Dirección electrónica de la página web</t>
  </si>
  <si>
    <t xml:space="preserve">Teléfono oficial</t>
  </si>
  <si>
    <t xml:space="preserve">Correo electrónico</t>
  </si>
  <si>
    <t xml:space="preserve">Número de registro en el padrón de cabilderos</t>
  </si>
  <si>
    <t xml:space="preserve">Personas autorizadas</t>
  </si>
  <si>
    <t xml:space="preserve">Temas de interés</t>
  </si>
  <si>
    <t xml:space="preserve">Reformas y/o leyes a cabildear</t>
  </si>
  <si>
    <t xml:space="preserve">Comisiones </t>
  </si>
  <si>
    <t xml:space="preserve">Denominación de la convocatoria</t>
  </si>
  <si>
    <t xml:space="preserve">Fecha de emisión de la convocatoria</t>
  </si>
  <si>
    <t xml:space="preserve">Hipervínculo al documento de convocatoria</t>
  </si>
  <si>
    <t xml:space="preserve">Hipervínculo al documento de resolución</t>
  </si>
  <si>
    <t xml:space="preserve">Hipervínculo al documento del padrón de cabilderos</t>
  </si>
  <si>
    <t xml:space="preserve">Denominación de la normatividad </t>
  </si>
  <si>
    <t xml:space="preserve">Hipervínculo a la normatividad</t>
  </si>
  <si>
    <t xml:space="preserve">Denominación de la normatividad que obliga</t>
  </si>
  <si>
    <t xml:space="preserve">Fundamento legal que oblig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13/11/2013 al 13/11/2016</t>
  </si>
  <si>
    <t xml:space="preserve">Segundo año</t>
  </si>
  <si>
    <t xml:space="preserve">segundo periodo ordinario</t>
  </si>
  <si>
    <t xml:space="preserve">El Congreso del Estado de Oaxaca no cuenta con padrón de cabilderos en virtud de que no está previsto en la Ley Organica y Reglamento Interior del Honorable Congreso del Estado de Oaxaca</t>
  </si>
  <si>
    <t xml:space="preserve">segundo receso</t>
  </si>
  <si>
    <t xml:space="preserve">Tercer año</t>
  </si>
  <si>
    <t xml:space="preserve">primer periodo ordinario</t>
  </si>
  <si>
    <t xml:space="preserve">primer receso</t>
  </si>
  <si>
    <t xml:space="preserve">LXIII</t>
  </si>
  <si>
    <t xml:space="preserve">13/11/2016 al 13/11/2018</t>
  </si>
  <si>
    <t xml:space="preserve">Primer año</t>
  </si>
  <si>
    <t xml:space="preserve">Cuarto año</t>
  </si>
  <si>
    <t xml:space="preserve">Quinto año</t>
  </si>
  <si>
    <t xml:space="preserve">Sexto año</t>
  </si>
  <si>
    <t xml:space="preserve">periodo extraordinario</t>
  </si>
  <si>
    <t xml:space="preserve">Sesión solemne</t>
  </si>
  <si>
    <t xml:space="preserve">Moral</t>
  </si>
  <si>
    <t xml:space="preserve">Física</t>
  </si>
  <si>
    <t xml:space="preserve">Internacional</t>
  </si>
  <si>
    <t xml:space="preserve">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8176</t>
  </si>
  <si>
    <t xml:space="preserve">18177</t>
  </si>
  <si>
    <t xml:space="preserve">18178</t>
  </si>
  <si>
    <t xml:space="preserve">ID</t>
  </si>
  <si>
    <t xml:space="preserve">Primer apellido</t>
  </si>
  <si>
    <t xml:space="preserve">Segundo apellido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53.41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9" min="8" style="1" width="38.7"/>
    <col collapsed="false" customWidth="true" hidden="false" outlineLevel="0" max="10" min="10" style="1" width="25.41"/>
    <col collapsed="false" customWidth="true" hidden="false" outlineLevel="0" max="11" min="11" style="1" width="39.56"/>
    <col collapsed="false" customWidth="true" hidden="false" outlineLevel="0" max="12" min="12" style="1" width="25.7"/>
    <col collapsed="false" customWidth="true" hidden="false" outlineLevel="0" max="13" min="13" style="1" width="15.85"/>
    <col collapsed="false" customWidth="true" hidden="false" outlineLevel="0" max="14" min="14" style="1" width="12.14"/>
    <col collapsed="false" customWidth="true" hidden="false" outlineLevel="0" max="15" min="15" style="1" width="29.28"/>
    <col collapsed="false" customWidth="true" hidden="false" outlineLevel="0" max="16" min="16" style="1" width="16.42"/>
    <col collapsed="false" customWidth="true" hidden="false" outlineLevel="0" max="17" min="17" style="1" width="16.13"/>
    <col collapsed="false" customWidth="true" hidden="false" outlineLevel="0" max="18" min="18" style="1" width="11.28"/>
    <col collapsed="false" customWidth="true" hidden="false" outlineLevel="0" max="19" min="19" style="1" width="16.56"/>
    <col collapsed="false" customWidth="true" hidden="false" outlineLevel="0" max="20" min="20" style="1" width="14.14"/>
    <col collapsed="false" customWidth="true" hidden="false" outlineLevel="0" max="21" min="21" style="1" width="23.28"/>
    <col collapsed="false" customWidth="true" hidden="false" outlineLevel="0" max="22" min="22" style="1" width="18.41"/>
    <col collapsed="false" customWidth="true" hidden="false" outlineLevel="0" max="23" min="23" style="1" width="21.7"/>
    <col collapsed="false" customWidth="true" hidden="false" outlineLevel="0" max="24" min="24" style="1" width="17.42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85"/>
    <col collapsed="false" customWidth="true" hidden="false" outlineLevel="0" max="29" min="29" style="1" width="26.84"/>
    <col collapsed="false" customWidth="true" hidden="false" outlineLevel="0" max="30" min="30" style="1" width="12.14"/>
    <col collapsed="false" customWidth="true" hidden="false" outlineLevel="0" max="31" min="31" style="1" width="31.85"/>
    <col collapsed="false" customWidth="true" hidden="false" outlineLevel="0" max="32" min="32" style="1" width="13.41"/>
    <col collapsed="false" customWidth="true" hidden="false" outlineLevel="0" max="33" min="33" style="1" width="15.85"/>
    <col collapsed="false" customWidth="true" hidden="false" outlineLevel="0" max="34" min="34" style="1" width="38.7"/>
    <col collapsed="false" customWidth="true" hidden="false" outlineLevel="0" max="35" min="35" style="1" width="51.56"/>
    <col collapsed="false" customWidth="true" hidden="false" outlineLevel="0" max="36" min="36" style="1" width="14.85"/>
    <col collapsed="false" customWidth="true" hidden="false" outlineLevel="0" max="37" min="37" style="1" width="25.56"/>
    <col collapsed="false" customWidth="true" hidden="false" outlineLevel="0" max="38" min="38" style="1" width="10.71"/>
    <col collapsed="false" customWidth="true" hidden="false" outlineLevel="0" max="39" min="39" style="1" width="27.7"/>
    <col collapsed="false" customWidth="true" hidden="false" outlineLevel="0" max="40" min="40" style="1" width="30.13"/>
    <col collapsed="false" customWidth="true" hidden="false" outlineLevel="0" max="41" min="41" style="1" width="35.85"/>
    <col collapsed="false" customWidth="true" hidden="false" outlineLevel="0" max="42" min="42" style="1" width="33.99"/>
    <col collapsed="false" customWidth="true" hidden="false" outlineLevel="0" max="43" min="43" style="1" width="43.14"/>
    <col collapsed="false" customWidth="true" hidden="false" outlineLevel="0" max="44" min="44" style="1" width="28.56"/>
    <col collapsed="false" customWidth="true" hidden="false" outlineLevel="0" max="45" min="45" style="1" width="25.56"/>
    <col collapsed="false" customWidth="true" hidden="false" outlineLevel="0" max="46" min="46" style="1" width="37.14"/>
    <col collapsed="false" customWidth="true" hidden="false" outlineLevel="0" max="47" min="47" style="1" width="24.28"/>
    <col collapsed="false" customWidth="true" hidden="false" outlineLevel="0" max="48" min="48" style="1" width="16.56"/>
    <col collapsed="false" customWidth="true" hidden="false" outlineLevel="0" max="49" min="49" style="1" width="29.56"/>
    <col collapsed="false" customWidth="true" hidden="false" outlineLevel="0" max="50" min="50" style="1" width="6.99"/>
    <col collapsed="false" customWidth="true" hidden="false" outlineLevel="0" max="51" min="51" style="1" width="18.99"/>
    <col collapsed="false" customWidth="true" hidden="false" outlineLevel="0" max="52" min="52" style="1" width="6.99"/>
    <col collapsed="false" customWidth="false" hidden="false" outlineLevel="0" max="257" min="5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10</v>
      </c>
      <c r="L4" s="1" t="s">
        <v>8</v>
      </c>
      <c r="M4" s="1" t="s">
        <v>8</v>
      </c>
      <c r="N4" s="1" t="s">
        <v>7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10</v>
      </c>
      <c r="T4" s="1" t="s">
        <v>7</v>
      </c>
      <c r="U4" s="1" t="s">
        <v>7</v>
      </c>
      <c r="V4" s="1" t="s">
        <v>8</v>
      </c>
      <c r="W4" s="1" t="s">
        <v>10</v>
      </c>
      <c r="X4" s="1" t="s">
        <v>7</v>
      </c>
      <c r="Y4" s="1" t="s">
        <v>10</v>
      </c>
      <c r="Z4" s="1" t="s">
        <v>7</v>
      </c>
      <c r="AA4" s="1" t="s">
        <v>10</v>
      </c>
      <c r="AB4" s="1" t="s">
        <v>7</v>
      </c>
      <c r="AC4" s="1" t="s">
        <v>10</v>
      </c>
      <c r="AD4" s="1" t="s">
        <v>7</v>
      </c>
      <c r="AE4" s="1" t="s">
        <v>11</v>
      </c>
      <c r="AF4" s="1" t="s">
        <v>7</v>
      </c>
      <c r="AG4" s="1" t="s">
        <v>7</v>
      </c>
      <c r="AH4" s="1" t="s">
        <v>7</v>
      </c>
      <c r="AI4" s="1" t="s">
        <v>12</v>
      </c>
      <c r="AJ4" s="1" t="s">
        <v>10</v>
      </c>
      <c r="AK4" s="1" t="s">
        <v>10</v>
      </c>
      <c r="AL4" s="1" t="s">
        <v>10</v>
      </c>
      <c r="AM4" s="1" t="s">
        <v>7</v>
      </c>
      <c r="AN4" s="1" t="s">
        <v>9</v>
      </c>
      <c r="AO4" s="1" t="s">
        <v>11</v>
      </c>
      <c r="AP4" s="1" t="s">
        <v>11</v>
      </c>
      <c r="AQ4" s="1" t="s">
        <v>11</v>
      </c>
      <c r="AR4" s="1" t="s">
        <v>10</v>
      </c>
      <c r="AS4" s="1" t="s">
        <v>11</v>
      </c>
      <c r="AT4" s="1" t="s">
        <v>7</v>
      </c>
      <c r="AU4" s="1" t="s">
        <v>10</v>
      </c>
      <c r="AV4" s="1" t="s">
        <v>9</v>
      </c>
      <c r="AW4" s="1" t="s">
        <v>7</v>
      </c>
      <c r="AX4" s="1" t="s">
        <v>13</v>
      </c>
      <c r="AY4" s="1" t="s">
        <v>14</v>
      </c>
      <c r="AZ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</row>
    <row r="6" customFormat="false" ht="15" hidden="false" customHeight="false" outlineLevel="0" collapsed="false">
      <c r="A6" s="4" t="s">
        <v>6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  <c r="AZ7" s="3" t="s">
        <v>120</v>
      </c>
    </row>
    <row r="8" customFormat="false" ht="12.75" hidden="false" customHeight="false" outlineLevel="0" collapsed="false">
      <c r="A8" s="1" t="s">
        <v>121</v>
      </c>
      <c r="B8" s="1" t="s">
        <v>122</v>
      </c>
      <c r="C8" s="5" t="s">
        <v>123</v>
      </c>
      <c r="D8" s="5" t="s">
        <v>124</v>
      </c>
      <c r="E8" s="6" t="n">
        <v>42156</v>
      </c>
      <c r="F8" s="6" t="n">
        <v>42277</v>
      </c>
      <c r="AV8" s="6" t="n">
        <v>42829</v>
      </c>
      <c r="AX8" s="1" t="n">
        <v>2015</v>
      </c>
      <c r="AY8" s="6" t="n">
        <v>42829</v>
      </c>
      <c r="AZ8" s="1" t="s">
        <v>125</v>
      </c>
    </row>
    <row r="9" customFormat="false" ht="12.75" hidden="false" customHeight="false" outlineLevel="0" collapsed="false">
      <c r="A9" s="1" t="s">
        <v>121</v>
      </c>
      <c r="B9" s="6" t="s">
        <v>122</v>
      </c>
      <c r="C9" s="1" t="s">
        <v>123</v>
      </c>
      <c r="D9" s="1" t="s">
        <v>126</v>
      </c>
      <c r="E9" s="6" t="n">
        <v>42277</v>
      </c>
      <c r="F9" s="6" t="n">
        <v>42323</v>
      </c>
      <c r="AV9" s="6" t="n">
        <v>42835</v>
      </c>
      <c r="AX9" s="1" t="n">
        <v>2015</v>
      </c>
      <c r="AY9" s="6" t="n">
        <v>42829</v>
      </c>
      <c r="AZ9" s="1" t="s">
        <v>125</v>
      </c>
    </row>
    <row r="10" customFormat="false" ht="12.75" hidden="false" customHeight="false" outlineLevel="0" collapsed="false">
      <c r="A10" s="1" t="s">
        <v>121</v>
      </c>
      <c r="B10" s="1" t="s">
        <v>122</v>
      </c>
      <c r="C10" s="1" t="s">
        <v>127</v>
      </c>
      <c r="D10" s="1" t="s">
        <v>128</v>
      </c>
      <c r="E10" s="6" t="n">
        <v>42323</v>
      </c>
      <c r="F10" s="6" t="n">
        <v>42475</v>
      </c>
      <c r="AV10" s="6" t="n">
        <v>42835</v>
      </c>
      <c r="AX10" s="1" t="n">
        <v>2015</v>
      </c>
      <c r="AY10" s="6" t="n">
        <v>42829</v>
      </c>
      <c r="AZ10" s="1" t="s">
        <v>125</v>
      </c>
    </row>
    <row r="11" customFormat="false" ht="12.75" hidden="false" customHeight="false" outlineLevel="0" collapsed="false">
      <c r="A11" s="1" t="s">
        <v>121</v>
      </c>
      <c r="B11" s="6" t="s">
        <v>122</v>
      </c>
      <c r="C11" s="1" t="s">
        <v>127</v>
      </c>
      <c r="D11" s="1" t="s">
        <v>129</v>
      </c>
      <c r="E11" s="6" t="n">
        <v>42475</v>
      </c>
      <c r="F11" s="6" t="n">
        <v>42552</v>
      </c>
      <c r="AV11" s="6" t="n">
        <v>42835</v>
      </c>
      <c r="AX11" s="1" t="n">
        <v>2016</v>
      </c>
      <c r="AY11" s="6" t="n">
        <v>42829</v>
      </c>
      <c r="AZ11" s="1" t="s">
        <v>125</v>
      </c>
    </row>
    <row r="12" customFormat="false" ht="12.75" hidden="false" customHeight="false" outlineLevel="0" collapsed="false">
      <c r="A12" s="1" t="s">
        <v>121</v>
      </c>
      <c r="B12" s="1" t="s">
        <v>122</v>
      </c>
      <c r="C12" s="1" t="s">
        <v>127</v>
      </c>
      <c r="D12" s="1" t="s">
        <v>124</v>
      </c>
      <c r="E12" s="6" t="n">
        <v>42552</v>
      </c>
      <c r="F12" s="6" t="n">
        <v>42643</v>
      </c>
      <c r="AV12" s="6" t="n">
        <v>42835</v>
      </c>
      <c r="AX12" s="1" t="n">
        <v>2016</v>
      </c>
      <c r="AY12" s="6" t="n">
        <v>42829</v>
      </c>
      <c r="AZ12" s="1" t="s">
        <v>125</v>
      </c>
    </row>
    <row r="13" customFormat="false" ht="12.75" hidden="false" customHeight="false" outlineLevel="0" collapsed="false">
      <c r="A13" s="1" t="s">
        <v>121</v>
      </c>
      <c r="B13" s="6" t="s">
        <v>122</v>
      </c>
      <c r="C13" s="1" t="s">
        <v>127</v>
      </c>
      <c r="D13" s="1" t="s">
        <v>126</v>
      </c>
      <c r="E13" s="6" t="n">
        <v>42643</v>
      </c>
      <c r="F13" s="6" t="n">
        <v>42687</v>
      </c>
      <c r="AV13" s="6" t="n">
        <v>42835</v>
      </c>
      <c r="AX13" s="1" t="n">
        <v>2016</v>
      </c>
      <c r="AY13" s="6" t="n">
        <v>42829</v>
      </c>
      <c r="AZ13" s="1" t="s">
        <v>125</v>
      </c>
    </row>
    <row r="14" customFormat="false" ht="12.75" hidden="false" customHeight="false" outlineLevel="0" collapsed="false">
      <c r="A14" s="1" t="s">
        <v>130</v>
      </c>
      <c r="B14" s="1" t="s">
        <v>131</v>
      </c>
      <c r="C14" s="7" t="s">
        <v>132</v>
      </c>
      <c r="D14" s="1" t="s">
        <v>128</v>
      </c>
      <c r="E14" s="6" t="n">
        <v>42687</v>
      </c>
      <c r="F14" s="6" t="n">
        <v>42840</v>
      </c>
      <c r="AV14" s="6" t="n">
        <v>42835</v>
      </c>
      <c r="AX14" s="1" t="n">
        <v>2016</v>
      </c>
      <c r="AY14" s="6" t="n">
        <v>42829</v>
      </c>
      <c r="AZ14" s="1" t="s">
        <v>125</v>
      </c>
    </row>
    <row r="15" customFormat="false" ht="12.75" hidden="false" customHeight="false" outlineLevel="0" collapsed="false">
      <c r="E15" s="6"/>
      <c r="F15" s="6"/>
      <c r="AV15" s="6"/>
      <c r="AY15" s="6"/>
    </row>
    <row r="16" customFormat="false" ht="12.75" hidden="false" customHeight="false" outlineLevel="0" collapsed="false">
      <c r="E16" s="6"/>
      <c r="F16" s="6"/>
      <c r="AV16" s="6"/>
      <c r="AY16" s="6"/>
    </row>
    <row r="17" customFormat="false" ht="12.75" hidden="false" customHeight="false" outlineLevel="0" collapsed="false">
      <c r="E17" s="6"/>
      <c r="F17" s="6"/>
      <c r="AV17" s="6"/>
      <c r="AY17" s="6"/>
    </row>
    <row r="18" customFormat="false" ht="12.75" hidden="false" customHeight="false" outlineLevel="0" collapsed="false">
      <c r="E18" s="6"/>
      <c r="F18" s="6"/>
      <c r="AV18" s="6"/>
      <c r="AY18" s="6"/>
    </row>
    <row r="19" customFormat="false" ht="12.75" hidden="false" customHeight="false" outlineLevel="0" collapsed="false">
      <c r="E19" s="6"/>
      <c r="F19" s="6"/>
      <c r="AV19" s="6"/>
      <c r="AY19" s="6"/>
    </row>
    <row r="20" customFormat="false" ht="12.75" hidden="false" customHeight="false" outlineLevel="0" collapsed="false">
      <c r="E20" s="6"/>
      <c r="F20" s="6"/>
      <c r="AV20" s="6"/>
      <c r="AY20" s="6"/>
    </row>
    <row r="21" customFormat="false" ht="12.75" hidden="false" customHeight="false" outlineLevel="0" collapsed="false">
      <c r="E21" s="6"/>
      <c r="F21" s="6"/>
      <c r="AV21" s="6"/>
      <c r="AY21" s="6"/>
    </row>
  </sheetData>
  <mergeCells count="1">
    <mergeCell ref="A6:AZ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  <dataValidation allowBlank="true" errorStyle="stop" operator="between" showDropDown="false" showErrorMessage="true" showInputMessage="false" sqref="M8" type="list">
      <formula1>hidden5</formula1>
      <formula2>0</formula2>
    </dataValidation>
    <dataValidation allowBlank="true" errorStyle="stop" operator="between" showDropDown="false" showErrorMessage="true" showInputMessage="false" sqref="P8" type="list">
      <formula1>hidden6</formula1>
      <formula2>0</formula2>
    </dataValidation>
    <dataValidation allowBlank="true" errorStyle="stop" operator="between" showDropDown="false" showErrorMessage="true" showInputMessage="false" sqref="R8" type="list">
      <formula1>hidden7</formula1>
      <formula2>0</formula2>
    </dataValidation>
    <dataValidation allowBlank="true" errorStyle="stop" operator="between" showDropDown="false" showErrorMessage="true" showInputMessage="false" sqref="V8" type="list">
      <formula1>hidden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</row>
    <row r="3" customFormat="false" ht="15" hidden="false" customHeight="false" outlineLevel="0" collapsed="false">
      <c r="A3" s="8" t="s">
        <v>260</v>
      </c>
      <c r="B3" s="8" t="s">
        <v>261</v>
      </c>
      <c r="C3" s="8" t="s">
        <v>262</v>
      </c>
      <c r="D3" s="8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3</v>
      </c>
    </row>
    <row r="7" customFormat="false" ht="12.75" hidden="false" customHeight="false" outlineLevel="0" collapsed="false">
      <c r="A7" s="1" t="s">
        <v>224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7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gar NuñezV</cp:lastModifiedBy>
  <dcterms:modified xsi:type="dcterms:W3CDTF">2017-04-12T17:02:22Z</dcterms:modified>
  <cp:revision>0</cp:revision>
  <dc:subject/>
  <dc:title/>
</cp:coreProperties>
</file>